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                                                                                                   ЗА ИЗВЪРШЕНИ ПЛАЩАНИЯ ПО ДОГОВОР ЗА ОБЩЕСТВЕНА ПОРЪЧКА АД № 555-02-151 / 17.07.2015 г.  С ПРЕДМЕТ ПОДДРЪЖКА И ТЕКУЩИ И АВАРИЙНИ РЕМОНТИ, КАКТО И ДОСТАВКА НА РЕЗЕРВНИ ЧАСТИ ЗА АВТОМОБИЛИ БМВ И ЛЕНД РОВЪР С ИЗПЪЛНИТЕЛ "КАРИО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21.10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5.56"/>
  </cols>
  <sheetData>
    <row r="1" customFormat="false" ht="109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612.06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10" t="n">
        <v>91.33</v>
      </c>
      <c r="D5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722222222222" bottom="0.984027777777778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11-02T09:40:25Z</cp:lastPrinted>
  <dcterms:modified xsi:type="dcterms:W3CDTF">2015-11-02T09:42:24Z</dcterms:modified>
  <cp:revision>0</cp:revision>
  <dc:subject/>
  <dc:title/>
</cp:coreProperties>
</file>